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7">
  <si>
    <t xml:space="preserve">Table 2.2.1</t>
  </si>
  <si>
    <t xml:space="preserve">Population and components of change :  2006-2031 </t>
  </si>
  <si>
    <t xml:space="preserve">Thousands</t>
  </si>
  <si>
    <t xml:space="preserve">Average</t>
  </si>
  <si>
    <t xml:space="preserve">England</t>
  </si>
  <si>
    <t xml:space="preserve">2006 - 2011</t>
  </si>
  <si>
    <t xml:space="preserve">2011 - 2016</t>
  </si>
  <si>
    <t xml:space="preserve">2016 - 2021</t>
  </si>
  <si>
    <t xml:space="preserve">2012 - 2026</t>
  </si>
  <si>
    <t xml:space="preserve">2026 - 2031</t>
  </si>
  <si>
    <t xml:space="preserve">annual</t>
  </si>
  <si>
    <t xml:space="preserve">change</t>
  </si>
  <si>
    <t xml:space="preserve">Population at start</t>
  </si>
  <si>
    <t xml:space="preserve">              -</t>
  </si>
  <si>
    <t xml:space="preserve">  Births</t>
  </si>
  <si>
    <t xml:space="preserve">  Deaths</t>
  </si>
  <si>
    <t xml:space="preserve"> </t>
  </si>
  <si>
    <t xml:space="preserve">  Natural change</t>
  </si>
  <si>
    <t xml:space="preserve">  Migration</t>
  </si>
  <si>
    <t xml:space="preserve">  Total change</t>
  </si>
  <si>
    <t xml:space="preserve">Population at end</t>
  </si>
  <si>
    <t xml:space="preserve">Scotland </t>
  </si>
  <si>
    <t xml:space="preserve">Wales</t>
  </si>
  <si>
    <t xml:space="preserve">Great Britain</t>
  </si>
  <si>
    <t xml:space="preserve">Northern Ireland</t>
  </si>
  <si>
    <t xml:space="preserve">United Kingdom </t>
  </si>
  <si>
    <t xml:space="preserve">Source: Office for National Statistic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16" activeCellId="0" sqref="A116"/>
    </sheetView>
  </sheetViews>
  <sheetFormatPr defaultColWidth="8.82421875" defaultRowHeight="12" zeroHeight="false" outlineLevelRow="0" outlineLevelCol="0"/>
  <cols>
    <col collapsed="false" customWidth="true" hidden="false" outlineLevel="0" max="8" min="2" style="0" width="12.66"/>
    <col collapsed="false" customWidth="true" hidden="false" outlineLevel="0" max="9" min="9" style="0" width="10.66"/>
  </cols>
  <sheetData>
    <row r="2" customFormat="false" ht="12" hidden="false" customHeight="false" outlineLevel="0" collapsed="false">
      <c r="B2" s="1" t="s">
        <v>0</v>
      </c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B4" s="3" t="s">
        <v>1</v>
      </c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B5" s="3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B6" s="3"/>
      <c r="C6" s="2"/>
      <c r="D6" s="2"/>
      <c r="E6" s="2"/>
      <c r="F6" s="2"/>
      <c r="G6" s="2"/>
      <c r="H6" s="2"/>
    </row>
    <row r="7" customFormat="false" ht="12" hidden="false" customHeight="false" outlineLevel="0" collapsed="false">
      <c r="B7" s="3" t="s">
        <v>2</v>
      </c>
      <c r="C7" s="2"/>
      <c r="D7" s="2"/>
      <c r="E7" s="2"/>
      <c r="F7" s="2"/>
      <c r="G7" s="2"/>
      <c r="H7" s="2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" hidden="false" customHeight="false" outlineLevel="0" collapsed="false">
      <c r="I9" s="5" t="s">
        <v>3</v>
      </c>
    </row>
    <row r="10" customFormat="false" ht="12" hidden="false" customHeight="false" outlineLevel="0" collapsed="false">
      <c r="B10" s="3" t="s">
        <v>4</v>
      </c>
      <c r="C10" s="6"/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8" t="s">
        <v>10</v>
      </c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9" t="s">
        <v>11</v>
      </c>
    </row>
    <row r="13" customFormat="false" ht="12" hidden="false" customHeight="false" outlineLevel="0" collapsed="false">
      <c r="B13" s="10" t="s">
        <v>12</v>
      </c>
      <c r="C13" s="6"/>
      <c r="D13" s="11" t="n">
        <v>50762.945</v>
      </c>
      <c r="E13" s="11" t="n">
        <v>52706.471</v>
      </c>
      <c r="F13" s="11" t="n">
        <v>54724.332</v>
      </c>
      <c r="G13" s="11" t="n">
        <v>56756.984</v>
      </c>
      <c r="H13" s="11" t="n">
        <v>58682.373</v>
      </c>
      <c r="I13" s="12" t="s">
        <v>13</v>
      </c>
    </row>
    <row r="14" customFormat="false" ht="12" hidden="false" customHeight="false" outlineLevel="0" collapsed="false">
      <c r="B14" s="10" t="s">
        <v>14</v>
      </c>
      <c r="C14" s="6"/>
      <c r="D14" s="11" t="n">
        <v>3322.148</v>
      </c>
      <c r="E14" s="11" t="n">
        <v>3413.127</v>
      </c>
      <c r="F14" s="11" t="n">
        <v>3449.23</v>
      </c>
      <c r="G14" s="11" t="n">
        <v>3427.46</v>
      </c>
      <c r="H14" s="11" t="n">
        <v>3408.173</v>
      </c>
      <c r="I14" s="12" t="n">
        <f aca="false">+SUM(D14:H14)/25</f>
        <v>680.80552</v>
      </c>
    </row>
    <row r="15" customFormat="false" ht="12" hidden="false" customHeight="false" outlineLevel="0" collapsed="false">
      <c r="B15" s="10" t="s">
        <v>15</v>
      </c>
      <c r="C15" s="6"/>
      <c r="D15" s="11" t="n">
        <v>2331.516</v>
      </c>
      <c r="E15" s="11" t="n">
        <v>2264.966</v>
      </c>
      <c r="F15" s="11" t="n">
        <v>2274.078</v>
      </c>
      <c r="G15" s="11" t="n">
        <v>2359.571</v>
      </c>
      <c r="H15" s="11" t="n">
        <v>2516.432</v>
      </c>
      <c r="I15" s="12" t="n">
        <f aca="false">+SUM(D15:H15)/25</f>
        <v>469.86252</v>
      </c>
    </row>
    <row r="16" customFormat="false" ht="12" hidden="false" customHeight="false" outlineLevel="0" collapsed="false">
      <c r="B16" s="6"/>
      <c r="C16" s="6"/>
      <c r="D16" s="13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2" t="s">
        <v>16</v>
      </c>
    </row>
    <row r="17" customFormat="false" ht="12" hidden="false" customHeight="false" outlineLevel="0" collapsed="false">
      <c r="B17" s="10" t="s">
        <v>17</v>
      </c>
      <c r="C17" s="6"/>
      <c r="D17" s="11" t="n">
        <v>990.632</v>
      </c>
      <c r="E17" s="11" t="n">
        <v>1148.161</v>
      </c>
      <c r="F17" s="11" t="n">
        <v>1175.152</v>
      </c>
      <c r="G17" s="11" t="n">
        <v>1067.889</v>
      </c>
      <c r="H17" s="11" t="n">
        <v>891.741</v>
      </c>
      <c r="I17" s="12" t="n">
        <f aca="false">+SUM(D17:H17)/25</f>
        <v>210.943</v>
      </c>
    </row>
    <row r="18" customFormat="false" ht="12" hidden="false" customHeight="false" outlineLevel="0" collapsed="false">
      <c r="B18" s="10" t="s">
        <v>18</v>
      </c>
      <c r="C18" s="6"/>
      <c r="D18" s="11" t="n">
        <v>952.894</v>
      </c>
      <c r="E18" s="11" t="n">
        <v>869.7</v>
      </c>
      <c r="F18" s="11" t="n">
        <v>857.5</v>
      </c>
      <c r="G18" s="11" t="n">
        <v>857.5</v>
      </c>
      <c r="H18" s="11" t="n">
        <v>857.5</v>
      </c>
      <c r="I18" s="12" t="n">
        <f aca="false">+SUM(D18:H18)/25</f>
        <v>175.80376</v>
      </c>
    </row>
    <row r="19" customFormat="false" ht="12" hidden="false" customHeight="false" outlineLevel="0" collapsed="false">
      <c r="B19" s="6"/>
      <c r="C19" s="6"/>
      <c r="D19" s="13" t="s">
        <v>16</v>
      </c>
      <c r="E19" s="13" t="s">
        <v>16</v>
      </c>
      <c r="F19" s="13" t="s">
        <v>16</v>
      </c>
      <c r="G19" s="13" t="s">
        <v>16</v>
      </c>
      <c r="H19" s="13" t="s">
        <v>16</v>
      </c>
      <c r="I19" s="12" t="s">
        <v>16</v>
      </c>
    </row>
    <row r="20" customFormat="false" ht="12" hidden="false" customHeight="false" outlineLevel="0" collapsed="false">
      <c r="B20" s="10" t="s">
        <v>19</v>
      </c>
      <c r="C20" s="6"/>
      <c r="D20" s="11" t="n">
        <v>1943.526</v>
      </c>
      <c r="E20" s="11" t="n">
        <v>2017.861</v>
      </c>
      <c r="F20" s="11" t="n">
        <v>2032.652</v>
      </c>
      <c r="G20" s="11" t="n">
        <v>1925.389</v>
      </c>
      <c r="H20" s="11" t="n">
        <v>1749.241</v>
      </c>
      <c r="I20" s="12" t="n">
        <f aca="false">+SUM(D20:H20)/25</f>
        <v>386.74676</v>
      </c>
    </row>
    <row r="21" customFormat="false" ht="12" hidden="false" customHeight="false" outlineLevel="0" collapsed="false">
      <c r="B21" s="6"/>
      <c r="C21" s="6"/>
      <c r="D21" s="14" t="s">
        <v>16</v>
      </c>
      <c r="E21" s="14" t="s">
        <v>16</v>
      </c>
      <c r="F21" s="14" t="s">
        <v>16</v>
      </c>
      <c r="G21" s="14" t="s">
        <v>16</v>
      </c>
      <c r="H21" s="14" t="s">
        <v>16</v>
      </c>
    </row>
    <row r="22" customFormat="false" ht="12" hidden="false" customHeight="false" outlineLevel="0" collapsed="false">
      <c r="B22" s="10" t="s">
        <v>20</v>
      </c>
      <c r="C22" s="6"/>
      <c r="D22" s="11" t="n">
        <v>52706.471</v>
      </c>
      <c r="E22" s="11" t="n">
        <v>54724.332</v>
      </c>
      <c r="F22" s="11" t="n">
        <v>56756.984</v>
      </c>
      <c r="G22" s="11" t="n">
        <v>58682.373</v>
      </c>
      <c r="H22" s="11" t="n">
        <v>60431.614</v>
      </c>
      <c r="I22" s="12" t="s">
        <v>13</v>
      </c>
    </row>
    <row r="23" customFormat="false" ht="12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5" customFormat="false" ht="12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2" hidden="false" customHeight="false" outlineLevel="0" collapsed="false">
      <c r="I26" s="5" t="s">
        <v>3</v>
      </c>
    </row>
    <row r="27" customFormat="false" ht="12" hidden="false" customHeight="false" outlineLevel="0" collapsed="false">
      <c r="B27" s="3" t="s">
        <v>21</v>
      </c>
      <c r="C27" s="6"/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8" t="s">
        <v>10</v>
      </c>
    </row>
    <row r="28" customFormat="false" ht="12" hidden="false" customHeight="false" outlineLevel="0" collapsed="false">
      <c r="B28" s="15"/>
      <c r="C28" s="15"/>
      <c r="D28" s="16"/>
      <c r="E28" s="16"/>
      <c r="F28" s="16"/>
      <c r="G28" s="16"/>
      <c r="H28" s="16"/>
      <c r="I28" s="9" t="s">
        <v>11</v>
      </c>
    </row>
    <row r="29" customFormat="false" ht="12" hidden="false" customHeight="false" outlineLevel="0" collapsed="false">
      <c r="B29" s="6"/>
      <c r="C29" s="6"/>
      <c r="D29" s="14" t="s">
        <v>16</v>
      </c>
      <c r="E29" s="14" t="s">
        <v>16</v>
      </c>
      <c r="F29" s="14" t="s">
        <v>16</v>
      </c>
      <c r="G29" s="14" t="s">
        <v>16</v>
      </c>
      <c r="H29" s="14" t="s">
        <v>16</v>
      </c>
    </row>
    <row r="30" customFormat="false" ht="12" hidden="false" customHeight="false" outlineLevel="0" collapsed="false">
      <c r="B30" s="10" t="s">
        <v>12</v>
      </c>
      <c r="C30" s="6"/>
      <c r="D30" s="11" t="n">
        <v>5116.9</v>
      </c>
      <c r="E30" s="11" t="n">
        <v>5205.613</v>
      </c>
      <c r="F30" s="11" t="n">
        <v>5270.249</v>
      </c>
      <c r="G30" s="11" t="n">
        <v>5326.398</v>
      </c>
      <c r="H30" s="11" t="n">
        <v>5362.774</v>
      </c>
      <c r="I30" s="12" t="s">
        <v>13</v>
      </c>
    </row>
    <row r="31" customFormat="false" ht="12" hidden="false" customHeight="false" outlineLevel="0" collapsed="false">
      <c r="B31" s="10" t="s">
        <v>14</v>
      </c>
      <c r="C31" s="6"/>
      <c r="D31" s="11" t="n">
        <v>285.736</v>
      </c>
      <c r="E31" s="11" t="n">
        <v>282.331</v>
      </c>
      <c r="F31" s="11" t="n">
        <v>276.238</v>
      </c>
      <c r="G31" s="11" t="n">
        <v>265.54</v>
      </c>
      <c r="H31" s="11" t="n">
        <v>254.77</v>
      </c>
      <c r="I31" s="12" t="n">
        <f aca="false">+SUM(D31:H31)/25</f>
        <v>54.5846</v>
      </c>
    </row>
    <row r="32" customFormat="false" ht="12" hidden="false" customHeight="false" outlineLevel="0" collapsed="false">
      <c r="B32" s="10" t="s">
        <v>15</v>
      </c>
      <c r="C32" s="6"/>
      <c r="D32" s="11" t="n">
        <v>269.523</v>
      </c>
      <c r="E32" s="11" t="n">
        <v>261.195</v>
      </c>
      <c r="F32" s="11" t="n">
        <v>262.589</v>
      </c>
      <c r="G32" s="11" t="n">
        <v>271.664</v>
      </c>
      <c r="H32" s="11" t="n">
        <v>286.475</v>
      </c>
      <c r="I32" s="12" t="n">
        <f aca="false">+SUM(D32:H32)/25</f>
        <v>54.05784</v>
      </c>
    </row>
    <row r="33" customFormat="false" ht="12" hidden="false" customHeight="false" outlineLevel="0" collapsed="false">
      <c r="B33" s="6"/>
      <c r="C33" s="6"/>
      <c r="D33" s="13" t="s">
        <v>16</v>
      </c>
      <c r="E33" s="13" t="s">
        <v>16</v>
      </c>
      <c r="F33" s="13" t="s">
        <v>16</v>
      </c>
      <c r="G33" s="13" t="s">
        <v>16</v>
      </c>
      <c r="H33" s="13" t="s">
        <v>16</v>
      </c>
      <c r="I33" s="12" t="s">
        <v>16</v>
      </c>
    </row>
    <row r="34" customFormat="false" ht="12" hidden="false" customHeight="false" outlineLevel="0" collapsed="false">
      <c r="B34" s="10" t="s">
        <v>17</v>
      </c>
      <c r="C34" s="6"/>
      <c r="D34" s="11" t="n">
        <v>16.213</v>
      </c>
      <c r="E34" s="11" t="n">
        <v>21.136</v>
      </c>
      <c r="F34" s="11" t="n">
        <v>13.649</v>
      </c>
      <c r="G34" s="11" t="n">
        <v>-6.124</v>
      </c>
      <c r="H34" s="11" t="n">
        <v>-31.705</v>
      </c>
      <c r="I34" s="12" t="n">
        <f aca="false">+SUM(D34:H34)/25</f>
        <v>0.526760000000001</v>
      </c>
    </row>
    <row r="35" customFormat="false" ht="12" hidden="false" customHeight="false" outlineLevel="0" collapsed="false">
      <c r="B35" s="10" t="s">
        <v>18</v>
      </c>
      <c r="C35" s="6"/>
      <c r="D35" s="11" t="n">
        <v>72.5</v>
      </c>
      <c r="E35" s="11" t="n">
        <v>43.5</v>
      </c>
      <c r="F35" s="11" t="n">
        <v>42.5</v>
      </c>
      <c r="G35" s="11" t="n">
        <v>42.5</v>
      </c>
      <c r="H35" s="11" t="n">
        <v>42.5</v>
      </c>
      <c r="I35" s="12" t="n">
        <f aca="false">+SUM(D35:H35)/25</f>
        <v>9.74</v>
      </c>
    </row>
    <row r="36" customFormat="false" ht="12" hidden="false" customHeight="false" outlineLevel="0" collapsed="false">
      <c r="B36" s="6"/>
      <c r="C36" s="6"/>
      <c r="D36" s="13" t="s">
        <v>16</v>
      </c>
      <c r="E36" s="13" t="s">
        <v>16</v>
      </c>
      <c r="F36" s="13" t="s">
        <v>16</v>
      </c>
      <c r="G36" s="13" t="s">
        <v>16</v>
      </c>
      <c r="H36" s="13" t="s">
        <v>16</v>
      </c>
      <c r="I36" s="12" t="s">
        <v>16</v>
      </c>
    </row>
    <row r="37" customFormat="false" ht="12" hidden="false" customHeight="false" outlineLevel="0" collapsed="false">
      <c r="B37" s="10" t="s">
        <v>19</v>
      </c>
      <c r="C37" s="6"/>
      <c r="D37" s="11" t="n">
        <v>88.713</v>
      </c>
      <c r="E37" s="11" t="n">
        <v>64.636</v>
      </c>
      <c r="F37" s="11" t="n">
        <v>56.149</v>
      </c>
      <c r="G37" s="11" t="n">
        <v>36.376</v>
      </c>
      <c r="H37" s="11" t="n">
        <v>10.795</v>
      </c>
      <c r="I37" s="12" t="n">
        <f aca="false">+SUM(D37:H37)/25</f>
        <v>10.26676</v>
      </c>
    </row>
    <row r="38" customFormat="false" ht="12" hidden="false" customHeight="false" outlineLevel="0" collapsed="false">
      <c r="B38" s="6"/>
      <c r="C38" s="6"/>
      <c r="D38" s="14" t="s">
        <v>16</v>
      </c>
      <c r="E38" s="14" t="s">
        <v>16</v>
      </c>
      <c r="F38" s="14" t="s">
        <v>16</v>
      </c>
      <c r="G38" s="14" t="s">
        <v>16</v>
      </c>
      <c r="H38" s="14" t="s">
        <v>16</v>
      </c>
    </row>
    <row r="39" customFormat="false" ht="12" hidden="false" customHeight="false" outlineLevel="0" collapsed="false">
      <c r="B39" s="10" t="s">
        <v>20</v>
      </c>
      <c r="C39" s="6"/>
      <c r="D39" s="11" t="n">
        <v>5205.613</v>
      </c>
      <c r="E39" s="11" t="n">
        <v>5270.249</v>
      </c>
      <c r="F39" s="11" t="n">
        <v>5326.398</v>
      </c>
      <c r="G39" s="11" t="n">
        <v>5362.774</v>
      </c>
      <c r="H39" s="11" t="n">
        <v>5373.569</v>
      </c>
      <c r="I39" s="12" t="s">
        <v>13</v>
      </c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</row>
    <row r="43" customFormat="false" ht="12" hidden="false" customHeight="false" outlineLevel="0" collapsed="false">
      <c r="I43" s="5" t="s">
        <v>3</v>
      </c>
    </row>
    <row r="44" customFormat="false" ht="12" hidden="false" customHeight="false" outlineLevel="0" collapsed="false">
      <c r="B44" s="3" t="s">
        <v>22</v>
      </c>
      <c r="C44" s="6"/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8" t="s">
        <v>10</v>
      </c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9" t="s">
        <v>11</v>
      </c>
    </row>
    <row r="47" customFormat="false" ht="12" hidden="false" customHeight="false" outlineLevel="0" collapsed="false">
      <c r="B47" s="10" t="s">
        <v>12</v>
      </c>
      <c r="C47" s="6"/>
      <c r="D47" s="11" t="n">
        <v>2965.885</v>
      </c>
      <c r="E47" s="11" t="n">
        <v>3037.557</v>
      </c>
      <c r="F47" s="11" t="n">
        <v>3112.596</v>
      </c>
      <c r="G47" s="11" t="n">
        <v>3185.95</v>
      </c>
      <c r="H47" s="11" t="n">
        <v>3248.496</v>
      </c>
      <c r="I47" s="12" t="s">
        <v>13</v>
      </c>
    </row>
    <row r="48" customFormat="false" ht="12" hidden="false" customHeight="false" outlineLevel="0" collapsed="false">
      <c r="B48" s="10" t="s">
        <v>14</v>
      </c>
      <c r="C48" s="6"/>
      <c r="D48" s="11" t="n">
        <v>173.42</v>
      </c>
      <c r="E48" s="11" t="n">
        <v>177.503</v>
      </c>
      <c r="F48" s="11" t="n">
        <v>176.414</v>
      </c>
      <c r="G48" s="11" t="n">
        <v>170.895</v>
      </c>
      <c r="H48" s="11" t="n">
        <v>165.786</v>
      </c>
      <c r="I48" s="12" t="n">
        <f aca="false">+SUM(D48:H48)/25</f>
        <v>34.56072</v>
      </c>
    </row>
    <row r="49" customFormat="false" ht="12" hidden="false" customHeight="false" outlineLevel="0" collapsed="false">
      <c r="B49" s="10" t="s">
        <v>15</v>
      </c>
      <c r="C49" s="6"/>
      <c r="D49" s="11" t="n">
        <v>154.748</v>
      </c>
      <c r="E49" s="11" t="n">
        <v>150.464</v>
      </c>
      <c r="F49" s="11" t="n">
        <v>150.56</v>
      </c>
      <c r="G49" s="11" t="n">
        <v>155.849</v>
      </c>
      <c r="H49" s="11" t="n">
        <v>165.921</v>
      </c>
      <c r="I49" s="12" t="n">
        <f aca="false">+SUM(D49:H49)/25</f>
        <v>31.10168</v>
      </c>
    </row>
    <row r="50" customFormat="false" ht="12" hidden="false" customHeight="false" outlineLevel="0" collapsed="false">
      <c r="B50" s="6"/>
      <c r="C50" s="6"/>
      <c r="D50" s="13" t="s">
        <v>16</v>
      </c>
      <c r="E50" s="13" t="s">
        <v>16</v>
      </c>
      <c r="F50" s="13" t="s">
        <v>16</v>
      </c>
      <c r="G50" s="13" t="s">
        <v>16</v>
      </c>
      <c r="H50" s="13" t="s">
        <v>16</v>
      </c>
      <c r="I50" s="12" t="s">
        <v>16</v>
      </c>
    </row>
    <row r="51" customFormat="false" ht="12" hidden="false" customHeight="false" outlineLevel="0" collapsed="false">
      <c r="B51" s="10" t="s">
        <v>17</v>
      </c>
      <c r="C51" s="6"/>
      <c r="D51" s="11" t="n">
        <v>18.672</v>
      </c>
      <c r="E51" s="11" t="n">
        <v>27.039</v>
      </c>
      <c r="F51" s="11" t="n">
        <v>25.854</v>
      </c>
      <c r="G51" s="11" t="n">
        <v>15.046</v>
      </c>
      <c r="H51" s="11" t="n">
        <v>-0.135</v>
      </c>
      <c r="I51" s="12" t="n">
        <f aca="false">+SUM(D51:H51)/25</f>
        <v>3.45904</v>
      </c>
    </row>
    <row r="52" customFormat="false" ht="12" hidden="false" customHeight="false" outlineLevel="0" collapsed="false">
      <c r="B52" s="10" t="s">
        <v>18</v>
      </c>
      <c r="C52" s="6"/>
      <c r="D52" s="11" t="n">
        <v>53</v>
      </c>
      <c r="E52" s="11" t="n">
        <v>48</v>
      </c>
      <c r="F52" s="11" t="n">
        <v>47.5</v>
      </c>
      <c r="G52" s="11" t="n">
        <v>47.5</v>
      </c>
      <c r="H52" s="11" t="n">
        <v>47.5</v>
      </c>
      <c r="I52" s="12" t="n">
        <f aca="false">+SUM(D52:H52)/25</f>
        <v>9.74</v>
      </c>
    </row>
    <row r="53" customFormat="false" ht="12" hidden="false" customHeight="false" outlineLevel="0" collapsed="false">
      <c r="B53" s="6"/>
      <c r="C53" s="6"/>
      <c r="D53" s="13" t="s">
        <v>16</v>
      </c>
      <c r="E53" s="13" t="s">
        <v>16</v>
      </c>
      <c r="F53" s="13" t="s">
        <v>16</v>
      </c>
      <c r="G53" s="13" t="s">
        <v>16</v>
      </c>
      <c r="H53" s="13" t="s">
        <v>16</v>
      </c>
      <c r="I53" s="12" t="s">
        <v>16</v>
      </c>
    </row>
    <row r="54" customFormat="false" ht="12" hidden="false" customHeight="false" outlineLevel="0" collapsed="false">
      <c r="B54" s="10" t="s">
        <v>19</v>
      </c>
      <c r="C54" s="6"/>
      <c r="D54" s="11" t="n">
        <v>71.672</v>
      </c>
      <c r="E54" s="11" t="n">
        <v>75.039</v>
      </c>
      <c r="F54" s="11" t="n">
        <v>73.354</v>
      </c>
      <c r="G54" s="11" t="n">
        <v>62.546</v>
      </c>
      <c r="H54" s="11" t="n">
        <v>47.365</v>
      </c>
      <c r="I54" s="12" t="n">
        <f aca="false">+SUM(D54:H54)/25</f>
        <v>13.19904</v>
      </c>
    </row>
    <row r="55" customFormat="false" ht="12" hidden="false" customHeight="false" outlineLevel="0" collapsed="false">
      <c r="B55" s="6"/>
      <c r="C55" s="6"/>
      <c r="D55" s="14" t="s">
        <v>16</v>
      </c>
      <c r="E55" s="14" t="s">
        <v>16</v>
      </c>
      <c r="F55" s="14" t="s">
        <v>16</v>
      </c>
      <c r="G55" s="14" t="s">
        <v>16</v>
      </c>
      <c r="H55" s="14" t="s">
        <v>16</v>
      </c>
    </row>
    <row r="56" customFormat="false" ht="12" hidden="false" customHeight="false" outlineLevel="0" collapsed="false">
      <c r="B56" s="10" t="s">
        <v>20</v>
      </c>
      <c r="C56" s="6"/>
      <c r="D56" s="11" t="n">
        <v>3037.557</v>
      </c>
      <c r="E56" s="11" t="n">
        <v>3112.596</v>
      </c>
      <c r="F56" s="11" t="n">
        <v>3185.95</v>
      </c>
      <c r="G56" s="11" t="n">
        <v>3248.496</v>
      </c>
      <c r="H56" s="11" t="n">
        <v>3295.861</v>
      </c>
      <c r="I56" s="12" t="s">
        <v>13</v>
      </c>
    </row>
    <row r="57" customFormat="false" ht="12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4"/>
      <c r="C65" s="4"/>
      <c r="D65" s="4"/>
      <c r="E65" s="4"/>
      <c r="F65" s="4"/>
      <c r="G65" s="4"/>
      <c r="H65" s="4"/>
      <c r="I65" s="4"/>
    </row>
    <row r="66" customFormat="false" ht="12" hidden="false" customHeight="false" outlineLevel="0" collapsed="false">
      <c r="I66" s="5" t="s">
        <v>3</v>
      </c>
    </row>
    <row r="67" customFormat="false" ht="12" hidden="false" customHeight="false" outlineLevel="0" collapsed="false">
      <c r="B67" s="3" t="s">
        <v>23</v>
      </c>
      <c r="C67" s="6"/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8" t="s">
        <v>10</v>
      </c>
    </row>
    <row r="68" customFormat="false" ht="12" hidden="false" customHeight="false" outlineLevel="0" collapsed="false">
      <c r="B68" s="4"/>
      <c r="C68" s="4"/>
      <c r="D68" s="4"/>
      <c r="E68" s="4"/>
      <c r="F68" s="4"/>
      <c r="G68" s="4"/>
      <c r="H68" s="4"/>
      <c r="I68" s="9" t="s">
        <v>11</v>
      </c>
    </row>
    <row r="70" customFormat="false" ht="12" hidden="false" customHeight="false" outlineLevel="0" collapsed="false">
      <c r="B70" s="10" t="s">
        <v>12</v>
      </c>
      <c r="C70" s="6"/>
      <c r="D70" s="11" t="n">
        <f aca="false">+D104-D87</f>
        <v>58845.73</v>
      </c>
      <c r="E70" s="11" t="n">
        <f aca="false">+E104-E87</f>
        <v>60949.641</v>
      </c>
      <c r="F70" s="11" t="n">
        <f aca="false">+F104-F87</f>
        <v>63107.177</v>
      </c>
      <c r="G70" s="11" t="n">
        <f aca="false">+G104-G87</f>
        <v>65269.332</v>
      </c>
      <c r="H70" s="11" t="n">
        <f aca="false">+H104-H87</f>
        <v>67293.643</v>
      </c>
      <c r="I70" s="12" t="s">
        <v>13</v>
      </c>
    </row>
    <row r="71" customFormat="false" ht="12" hidden="false" customHeight="false" outlineLevel="0" collapsed="false">
      <c r="B71" s="10" t="s">
        <v>14</v>
      </c>
      <c r="C71" s="6"/>
      <c r="D71" s="11" t="n">
        <f aca="false">+D105-D88</f>
        <v>3781.304</v>
      </c>
      <c r="E71" s="11" t="n">
        <f aca="false">+E105-E88</f>
        <v>3872.961</v>
      </c>
      <c r="F71" s="11" t="n">
        <f aca="false">+F105-F88</f>
        <v>3901.882</v>
      </c>
      <c r="G71" s="11" t="n">
        <f aca="false">+G105-G88</f>
        <v>3863.895</v>
      </c>
      <c r="H71" s="11" t="n">
        <f aca="false">+H105-H88</f>
        <v>3828.729</v>
      </c>
      <c r="I71" s="11" t="n">
        <f aca="false">+I105-I88</f>
        <v>769.95084</v>
      </c>
    </row>
    <row r="72" customFormat="false" ht="12" hidden="false" customHeight="false" outlineLevel="0" collapsed="false">
      <c r="B72" s="10" t="s">
        <v>15</v>
      </c>
      <c r="C72" s="6"/>
      <c r="D72" s="11" t="n">
        <f aca="false">+D106-D89</f>
        <v>2755.787</v>
      </c>
      <c r="E72" s="11" t="n">
        <f aca="false">+E106-E89</f>
        <v>2676.625</v>
      </c>
      <c r="F72" s="11" t="n">
        <f aca="false">+F106-F89</f>
        <v>2687.227</v>
      </c>
      <c r="G72" s="11" t="n">
        <f aca="false">+G106-G89</f>
        <v>2787.084</v>
      </c>
      <c r="H72" s="11" t="n">
        <f aca="false">+H106-H89</f>
        <v>2968.828</v>
      </c>
      <c r="I72" s="11" t="n">
        <f aca="false">+I106-I89</f>
        <v>555.02204</v>
      </c>
    </row>
    <row r="73" customFormat="false" ht="12" hidden="false" customHeight="false" outlineLevel="0" collapsed="false">
      <c r="B73" s="6"/>
      <c r="C73" s="6"/>
      <c r="D73" s="11" t="s">
        <v>16</v>
      </c>
      <c r="E73" s="11" t="s">
        <v>16</v>
      </c>
      <c r="F73" s="11" t="s">
        <v>16</v>
      </c>
      <c r="G73" s="11" t="s">
        <v>16</v>
      </c>
      <c r="H73" s="11" t="s">
        <v>16</v>
      </c>
      <c r="I73" s="11" t="s">
        <v>16</v>
      </c>
    </row>
    <row r="74" customFormat="false" ht="12" hidden="false" customHeight="false" outlineLevel="0" collapsed="false">
      <c r="B74" s="10" t="s">
        <v>17</v>
      </c>
      <c r="C74" s="6"/>
      <c r="D74" s="11" t="n">
        <f aca="false">+D108-D91</f>
        <v>1025.517</v>
      </c>
      <c r="E74" s="11" t="n">
        <f aca="false">+E108-E91</f>
        <v>1196.336</v>
      </c>
      <c r="F74" s="11" t="n">
        <f aca="false">+F108-F91</f>
        <v>1214.655</v>
      </c>
      <c r="G74" s="11" t="n">
        <f aca="false">+G108-G91</f>
        <v>1076.811</v>
      </c>
      <c r="H74" s="11" t="n">
        <f aca="false">+H108-H91</f>
        <v>859.901</v>
      </c>
      <c r="I74" s="11" t="n">
        <f aca="false">+I108-I91</f>
        <v>214.9288</v>
      </c>
    </row>
    <row r="75" customFormat="false" ht="12" hidden="false" customHeight="false" outlineLevel="0" collapsed="false">
      <c r="B75" s="10" t="s">
        <v>18</v>
      </c>
      <c r="C75" s="6"/>
      <c r="D75" s="11" t="n">
        <f aca="false">+D109-D92</f>
        <v>1078.394</v>
      </c>
      <c r="E75" s="11" t="n">
        <f aca="false">+E109-E92</f>
        <v>961.2</v>
      </c>
      <c r="F75" s="11" t="n">
        <f aca="false">+F109-F92</f>
        <v>947.5</v>
      </c>
      <c r="G75" s="11" t="n">
        <f aca="false">+G109-G92</f>
        <v>947.5</v>
      </c>
      <c r="H75" s="11" t="n">
        <f aca="false">+H109-H92</f>
        <v>947.5</v>
      </c>
      <c r="I75" s="11" t="n">
        <f aca="false">+I109-I92</f>
        <v>195.28376</v>
      </c>
    </row>
    <row r="76" customFormat="false" ht="12" hidden="false" customHeight="false" outlineLevel="0" collapsed="false">
      <c r="B76" s="6"/>
      <c r="C76" s="6"/>
      <c r="D76" s="11" t="s">
        <v>16</v>
      </c>
      <c r="E76" s="11" t="s">
        <v>16</v>
      </c>
      <c r="F76" s="11" t="s">
        <v>16</v>
      </c>
      <c r="G76" s="11" t="s">
        <v>16</v>
      </c>
      <c r="H76" s="11" t="s">
        <v>16</v>
      </c>
      <c r="I76" s="11" t="s">
        <v>16</v>
      </c>
    </row>
    <row r="77" customFormat="false" ht="12" hidden="false" customHeight="false" outlineLevel="0" collapsed="false">
      <c r="B77" s="10" t="s">
        <v>19</v>
      </c>
      <c r="C77" s="6"/>
      <c r="D77" s="11" t="n">
        <f aca="false">+D111-D94</f>
        <v>2103.911</v>
      </c>
      <c r="E77" s="11" t="n">
        <f aca="false">+E111-E94</f>
        <v>2157.536</v>
      </c>
      <c r="F77" s="11" t="n">
        <f aca="false">+F111-F94</f>
        <v>2162.155</v>
      </c>
      <c r="G77" s="11" t="n">
        <f aca="false">+G111-G94</f>
        <v>2024.311</v>
      </c>
      <c r="H77" s="11" t="n">
        <f aca="false">+H111-H94</f>
        <v>1807.401</v>
      </c>
      <c r="I77" s="11" t="n">
        <f aca="false">+I111-I94</f>
        <v>410.21256</v>
      </c>
    </row>
    <row r="78" customFormat="false" ht="12" hidden="false" customHeight="false" outlineLevel="0" collapsed="false">
      <c r="B78" s="6"/>
      <c r="C78" s="6"/>
      <c r="D78" s="11" t="s">
        <v>16</v>
      </c>
      <c r="E78" s="11" t="s">
        <v>16</v>
      </c>
      <c r="F78" s="11" t="s">
        <v>16</v>
      </c>
      <c r="G78" s="11" t="s">
        <v>16</v>
      </c>
      <c r="H78" s="11" t="s">
        <v>16</v>
      </c>
      <c r="I78" s="11" t="s">
        <v>16</v>
      </c>
    </row>
    <row r="79" customFormat="false" ht="12" hidden="false" customHeight="false" outlineLevel="0" collapsed="false">
      <c r="B79" s="10" t="s">
        <v>20</v>
      </c>
      <c r="C79" s="6"/>
      <c r="D79" s="11" t="n">
        <f aca="false">+D113-D96</f>
        <v>60949.641</v>
      </c>
      <c r="E79" s="11" t="n">
        <f aca="false">+E113-E96</f>
        <v>63107.177</v>
      </c>
      <c r="F79" s="11" t="n">
        <f aca="false">+F113-F96</f>
        <v>65269.332</v>
      </c>
      <c r="G79" s="11" t="n">
        <f aca="false">+G113-G96</f>
        <v>67293.643</v>
      </c>
      <c r="H79" s="11" t="n">
        <f aca="false">+H113-H96</f>
        <v>69101.044</v>
      </c>
      <c r="I79" s="12" t="s">
        <v>13</v>
      </c>
    </row>
    <row r="80" customFormat="false" ht="12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12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customFormat="false" ht="12" hidden="false" customHeight="fals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12" hidden="false" customHeight="false" outlineLevel="0" collapsed="false">
      <c r="I83" s="5" t="s">
        <v>3</v>
      </c>
    </row>
    <row r="84" customFormat="false" ht="12" hidden="false" customHeight="false" outlineLevel="0" collapsed="false">
      <c r="B84" s="3" t="s">
        <v>24</v>
      </c>
      <c r="C84" s="6"/>
      <c r="D84" s="7" t="s">
        <v>5</v>
      </c>
      <c r="E84" s="7" t="s">
        <v>6</v>
      </c>
      <c r="F84" s="7" t="s">
        <v>7</v>
      </c>
      <c r="G84" s="7" t="s">
        <v>8</v>
      </c>
      <c r="H84" s="7" t="s">
        <v>9</v>
      </c>
      <c r="I84" s="8" t="s">
        <v>10</v>
      </c>
    </row>
    <row r="85" customFormat="false" ht="12" hidden="false" customHeight="false" outlineLevel="0" collapsed="false">
      <c r="B85" s="4"/>
      <c r="C85" s="4"/>
      <c r="D85" s="4"/>
      <c r="E85" s="4"/>
      <c r="F85" s="4"/>
      <c r="G85" s="4"/>
      <c r="H85" s="4"/>
      <c r="I85" s="9" t="s">
        <v>11</v>
      </c>
    </row>
    <row r="87" customFormat="false" ht="12" hidden="false" customHeight="false" outlineLevel="0" collapsed="false">
      <c r="B87" s="10" t="s">
        <v>12</v>
      </c>
      <c r="C87" s="6"/>
      <c r="D87" s="11" t="n">
        <v>1741.619</v>
      </c>
      <c r="E87" s="11" t="n">
        <v>1811.709</v>
      </c>
      <c r="F87" s="11" t="n">
        <v>1868.232</v>
      </c>
      <c r="G87" s="11" t="n">
        <v>1921.588</v>
      </c>
      <c r="H87" s="11" t="n">
        <v>1965.877</v>
      </c>
      <c r="I87" s="12" t="s">
        <v>13</v>
      </c>
    </row>
    <row r="88" customFormat="false" ht="12" hidden="false" customHeight="false" outlineLevel="0" collapsed="false">
      <c r="B88" s="10" t="s">
        <v>14</v>
      </c>
      <c r="C88" s="6"/>
      <c r="D88" s="11" t="n">
        <v>121.193</v>
      </c>
      <c r="E88" s="11" t="n">
        <v>123.545</v>
      </c>
      <c r="F88" s="11" t="n">
        <v>123</v>
      </c>
      <c r="G88" s="11" t="n">
        <v>118.015</v>
      </c>
      <c r="H88" s="11" t="n">
        <v>112.967</v>
      </c>
      <c r="I88" s="12" t="n">
        <f aca="false">+SUM(D88:H88)/25</f>
        <v>23.9488</v>
      </c>
    </row>
    <row r="89" customFormat="false" ht="12" hidden="false" customHeight="false" outlineLevel="0" collapsed="false">
      <c r="B89" s="10" t="s">
        <v>15</v>
      </c>
      <c r="C89" s="6"/>
      <c r="D89" s="11" t="n">
        <v>70.509</v>
      </c>
      <c r="E89" s="11" t="n">
        <v>70.022</v>
      </c>
      <c r="F89" s="11" t="n">
        <v>72.144</v>
      </c>
      <c r="G89" s="11" t="n">
        <v>76.226</v>
      </c>
      <c r="H89" s="11" t="n">
        <v>82.271</v>
      </c>
      <c r="I89" s="12" t="n">
        <f aca="false">+SUM(D89:H89)/25</f>
        <v>14.84688</v>
      </c>
    </row>
    <row r="90" customFormat="false" ht="12" hidden="false" customHeight="false" outlineLevel="0" collapsed="false">
      <c r="B90" s="6"/>
      <c r="C90" s="6"/>
      <c r="D90" s="13" t="s">
        <v>16</v>
      </c>
      <c r="E90" s="13" t="s">
        <v>16</v>
      </c>
      <c r="F90" s="13" t="s">
        <v>16</v>
      </c>
      <c r="G90" s="13" t="s">
        <v>16</v>
      </c>
      <c r="H90" s="13" t="s">
        <v>16</v>
      </c>
      <c r="I90" s="12" t="s">
        <v>16</v>
      </c>
    </row>
    <row r="91" customFormat="false" ht="12" hidden="false" customHeight="false" outlineLevel="0" collapsed="false">
      <c r="B91" s="10" t="s">
        <v>17</v>
      </c>
      <c r="C91" s="6"/>
      <c r="D91" s="11" t="n">
        <v>50.684</v>
      </c>
      <c r="E91" s="11" t="n">
        <v>53.523</v>
      </c>
      <c r="F91" s="11" t="n">
        <v>50.856</v>
      </c>
      <c r="G91" s="11" t="n">
        <v>41.789</v>
      </c>
      <c r="H91" s="11" t="n">
        <v>30.696</v>
      </c>
      <c r="I91" s="12" t="n">
        <f aca="false">+SUM(D91:H91)/25</f>
        <v>9.10192</v>
      </c>
    </row>
    <row r="92" customFormat="false" ht="12" hidden="false" customHeight="false" outlineLevel="0" collapsed="false">
      <c r="B92" s="10" t="s">
        <v>18</v>
      </c>
      <c r="C92" s="6"/>
      <c r="D92" s="11" t="n">
        <v>19.406</v>
      </c>
      <c r="E92" s="11" t="n">
        <v>3</v>
      </c>
      <c r="F92" s="11" t="n">
        <v>2.5</v>
      </c>
      <c r="G92" s="11" t="n">
        <v>2.5</v>
      </c>
      <c r="H92" s="11" t="n">
        <v>2.5</v>
      </c>
      <c r="I92" s="12" t="n">
        <f aca="false">+SUM(D92:H92)/25</f>
        <v>1.19624</v>
      </c>
    </row>
    <row r="93" customFormat="false" ht="12" hidden="false" customHeight="false" outlineLevel="0" collapsed="false">
      <c r="B93" s="6"/>
      <c r="C93" s="6"/>
      <c r="D93" s="13" t="s">
        <v>16</v>
      </c>
      <c r="E93" s="13" t="s">
        <v>16</v>
      </c>
      <c r="F93" s="13" t="s">
        <v>16</v>
      </c>
      <c r="G93" s="13" t="s">
        <v>16</v>
      </c>
      <c r="H93" s="13" t="s">
        <v>16</v>
      </c>
      <c r="I93" s="12" t="s">
        <v>16</v>
      </c>
    </row>
    <row r="94" customFormat="false" ht="12" hidden="false" customHeight="false" outlineLevel="0" collapsed="false">
      <c r="B94" s="10" t="s">
        <v>19</v>
      </c>
      <c r="C94" s="6"/>
      <c r="D94" s="11" t="n">
        <v>70.09</v>
      </c>
      <c r="E94" s="11" t="n">
        <v>56.523</v>
      </c>
      <c r="F94" s="11" t="n">
        <v>53.356</v>
      </c>
      <c r="G94" s="11" t="n">
        <v>44.289</v>
      </c>
      <c r="H94" s="11" t="n">
        <v>33.196</v>
      </c>
      <c r="I94" s="12" t="n">
        <v>10.29816</v>
      </c>
      <c r="K94" s="11" t="s">
        <v>16</v>
      </c>
      <c r="L94" s="11" t="s">
        <v>16</v>
      </c>
      <c r="M94" s="11" t="s">
        <v>16</v>
      </c>
      <c r="N94" s="11" t="s">
        <v>16</v>
      </c>
      <c r="O94" s="11" t="s">
        <v>16</v>
      </c>
      <c r="P94" s="11" t="s">
        <v>16</v>
      </c>
    </row>
    <row r="95" customFormat="false" ht="12" hidden="false" customHeight="false" outlineLevel="0" collapsed="false">
      <c r="B95" s="6"/>
      <c r="C95" s="6"/>
      <c r="D95" s="14" t="s">
        <v>16</v>
      </c>
      <c r="E95" s="14" t="s">
        <v>16</v>
      </c>
      <c r="F95" s="14" t="s">
        <v>16</v>
      </c>
      <c r="G95" s="14" t="s">
        <v>16</v>
      </c>
      <c r="H95" s="14" t="s">
        <v>16</v>
      </c>
    </row>
    <row r="96" customFormat="false" ht="12" hidden="false" customHeight="false" outlineLevel="0" collapsed="false">
      <c r="B96" s="10" t="s">
        <v>20</v>
      </c>
      <c r="C96" s="6"/>
      <c r="D96" s="11" t="n">
        <v>1811.709</v>
      </c>
      <c r="E96" s="11" t="n">
        <v>1868.232</v>
      </c>
      <c r="F96" s="11" t="n">
        <v>1921.588</v>
      </c>
      <c r="G96" s="11" t="n">
        <v>1965.877</v>
      </c>
      <c r="H96" s="11" t="n">
        <v>1999.073</v>
      </c>
      <c r="I96" s="12" t="s">
        <v>13</v>
      </c>
    </row>
    <row r="97" customFormat="false" ht="12" hidden="false" customHeight="false" outlineLevel="0" collapsed="false">
      <c r="B97" s="4"/>
      <c r="C97" s="4"/>
      <c r="D97" s="4"/>
      <c r="E97" s="4"/>
      <c r="F97" s="4"/>
      <c r="G97" s="4"/>
      <c r="H97" s="4"/>
      <c r="I97" s="4"/>
    </row>
    <row r="99" customFormat="false" ht="12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2" hidden="false" customHeight="false" outlineLevel="0" collapsed="false">
      <c r="I100" s="5" t="s">
        <v>3</v>
      </c>
    </row>
    <row r="101" customFormat="false" ht="12" hidden="false" customHeight="false" outlineLevel="0" collapsed="false">
      <c r="B101" s="3" t="s">
        <v>25</v>
      </c>
      <c r="C101" s="6"/>
      <c r="D101" s="7" t="s">
        <v>5</v>
      </c>
      <c r="E101" s="7" t="s">
        <v>6</v>
      </c>
      <c r="F101" s="7" t="s">
        <v>7</v>
      </c>
      <c r="G101" s="7" t="s">
        <v>8</v>
      </c>
      <c r="H101" s="7" t="s">
        <v>9</v>
      </c>
      <c r="I101" s="8" t="s">
        <v>10</v>
      </c>
    </row>
    <row r="102" customFormat="false" ht="12" hidden="false" customHeight="false" outlineLevel="0" collapsed="false">
      <c r="B102" s="4"/>
      <c r="C102" s="4"/>
      <c r="D102" s="4"/>
      <c r="E102" s="4"/>
      <c r="F102" s="4"/>
      <c r="G102" s="4"/>
      <c r="H102" s="4"/>
      <c r="I102" s="9" t="s">
        <v>11</v>
      </c>
    </row>
    <row r="104" customFormat="false" ht="12" hidden="false" customHeight="false" outlineLevel="0" collapsed="false">
      <c r="B104" s="10" t="s">
        <v>12</v>
      </c>
      <c r="C104" s="6"/>
      <c r="D104" s="11" t="n">
        <v>60587.349</v>
      </c>
      <c r="E104" s="11" t="n">
        <v>62761.35</v>
      </c>
      <c r="F104" s="11" t="n">
        <v>64975.409</v>
      </c>
      <c r="G104" s="11" t="n">
        <v>67190.92</v>
      </c>
      <c r="H104" s="11" t="n">
        <v>69259.52</v>
      </c>
      <c r="I104" s="12" t="s">
        <v>13</v>
      </c>
    </row>
    <row r="105" customFormat="false" ht="12" hidden="false" customHeight="false" outlineLevel="0" collapsed="false">
      <c r="B105" s="10" t="s">
        <v>14</v>
      </c>
      <c r="C105" s="6"/>
      <c r="D105" s="11" t="n">
        <v>3902.497</v>
      </c>
      <c r="E105" s="11" t="n">
        <v>3996.506</v>
      </c>
      <c r="F105" s="11" t="n">
        <v>4024.882</v>
      </c>
      <c r="G105" s="11" t="n">
        <v>3981.91</v>
      </c>
      <c r="H105" s="11" t="n">
        <v>3941.696</v>
      </c>
      <c r="I105" s="12" t="n">
        <f aca="false">+SUM(D105:H105)/25</f>
        <v>793.89964</v>
      </c>
    </row>
    <row r="106" customFormat="false" ht="12" hidden="false" customHeight="false" outlineLevel="0" collapsed="false">
      <c r="B106" s="10" t="s">
        <v>15</v>
      </c>
      <c r="C106" s="6"/>
      <c r="D106" s="11" t="n">
        <v>2826.296</v>
      </c>
      <c r="E106" s="11" t="n">
        <v>2746.647</v>
      </c>
      <c r="F106" s="11" t="n">
        <v>2759.371</v>
      </c>
      <c r="G106" s="11" t="n">
        <v>2863.31</v>
      </c>
      <c r="H106" s="11" t="n">
        <v>3051.099</v>
      </c>
      <c r="I106" s="12" t="n">
        <f aca="false">+SUM(D106:H106)/25</f>
        <v>569.86892</v>
      </c>
    </row>
    <row r="107" customFormat="false" ht="12" hidden="false" customHeight="false" outlineLevel="0" collapsed="false">
      <c r="B107" s="6"/>
      <c r="C107" s="6"/>
      <c r="D107" s="13" t="s">
        <v>16</v>
      </c>
      <c r="E107" s="13" t="s">
        <v>16</v>
      </c>
      <c r="F107" s="13" t="s">
        <v>16</v>
      </c>
      <c r="G107" s="13" t="s">
        <v>16</v>
      </c>
      <c r="H107" s="13" t="s">
        <v>16</v>
      </c>
      <c r="I107" s="12" t="s">
        <v>16</v>
      </c>
    </row>
    <row r="108" customFormat="false" ht="12" hidden="false" customHeight="false" outlineLevel="0" collapsed="false">
      <c r="B108" s="10" t="s">
        <v>17</v>
      </c>
      <c r="C108" s="6"/>
      <c r="D108" s="11" t="n">
        <v>1076.201</v>
      </c>
      <c r="E108" s="11" t="n">
        <v>1249.859</v>
      </c>
      <c r="F108" s="11" t="n">
        <v>1265.511</v>
      </c>
      <c r="G108" s="11" t="n">
        <v>1118.6</v>
      </c>
      <c r="H108" s="11" t="n">
        <v>890.597</v>
      </c>
      <c r="I108" s="12" t="n">
        <f aca="false">+SUM(D108:H108)/25</f>
        <v>224.03072</v>
      </c>
    </row>
    <row r="109" customFormat="false" ht="12" hidden="false" customHeight="false" outlineLevel="0" collapsed="false">
      <c r="B109" s="10" t="s">
        <v>18</v>
      </c>
      <c r="C109" s="6"/>
      <c r="D109" s="11" t="n">
        <v>1097.8</v>
      </c>
      <c r="E109" s="11" t="n">
        <v>964.2</v>
      </c>
      <c r="F109" s="11" t="n">
        <v>950</v>
      </c>
      <c r="G109" s="11" t="n">
        <v>950</v>
      </c>
      <c r="H109" s="11" t="n">
        <v>950</v>
      </c>
      <c r="I109" s="12" t="n">
        <f aca="false">+SUM(D109:H109)/25</f>
        <v>196.48</v>
      </c>
    </row>
    <row r="110" customFormat="false" ht="12" hidden="false" customHeight="false" outlineLevel="0" collapsed="false">
      <c r="B110" s="6"/>
      <c r="C110" s="6"/>
      <c r="D110" s="13" t="s">
        <v>16</v>
      </c>
      <c r="E110" s="13" t="s">
        <v>16</v>
      </c>
      <c r="F110" s="13" t="s">
        <v>16</v>
      </c>
      <c r="G110" s="13" t="s">
        <v>16</v>
      </c>
      <c r="H110" s="13" t="s">
        <v>16</v>
      </c>
      <c r="I110" s="12" t="s">
        <v>16</v>
      </c>
    </row>
    <row r="111" customFormat="false" ht="12" hidden="false" customHeight="false" outlineLevel="0" collapsed="false">
      <c r="B111" s="10" t="s">
        <v>19</v>
      </c>
      <c r="C111" s="6"/>
      <c r="D111" s="11" t="n">
        <v>2174.001</v>
      </c>
      <c r="E111" s="11" t="n">
        <v>2214.059</v>
      </c>
      <c r="F111" s="11" t="n">
        <v>2215.511</v>
      </c>
      <c r="G111" s="11" t="n">
        <v>2068.6</v>
      </c>
      <c r="H111" s="11" t="n">
        <v>1840.597</v>
      </c>
      <c r="I111" s="12" t="n">
        <f aca="false">+SUM(D111:H111)/25</f>
        <v>420.51072</v>
      </c>
    </row>
    <row r="112" customFormat="false" ht="12" hidden="false" customHeight="false" outlineLevel="0" collapsed="false">
      <c r="B112" s="6"/>
      <c r="C112" s="6"/>
      <c r="D112" s="14" t="s">
        <v>16</v>
      </c>
      <c r="E112" s="14" t="s">
        <v>16</v>
      </c>
      <c r="F112" s="14" t="s">
        <v>16</v>
      </c>
      <c r="G112" s="14" t="s">
        <v>16</v>
      </c>
      <c r="H112" s="14" t="s">
        <v>16</v>
      </c>
    </row>
    <row r="113" customFormat="false" ht="12" hidden="false" customHeight="false" outlineLevel="0" collapsed="false">
      <c r="B113" s="10" t="s">
        <v>20</v>
      </c>
      <c r="C113" s="6"/>
      <c r="D113" s="11" t="n">
        <v>62761.35</v>
      </c>
      <c r="E113" s="11" t="n">
        <v>64975.409</v>
      </c>
      <c r="F113" s="11" t="n">
        <v>67190.92</v>
      </c>
      <c r="G113" s="11" t="n">
        <v>69259.52</v>
      </c>
      <c r="H113" s="11" t="n">
        <v>71100.117</v>
      </c>
      <c r="I113" s="12" t="s">
        <v>13</v>
      </c>
    </row>
    <row r="114" customFormat="false" ht="12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</row>
    <row r="116" customFormat="false" ht="12" hidden="false" customHeight="false" outlineLevel="0" collapsed="false">
      <c r="B11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8:19:49Z</dcterms:created>
  <dc:creator>wilcox</dc:creator>
  <dc:description/>
  <dc:language>en-US</dc:language>
  <cp:lastModifiedBy>Jeremy Spencer</cp:lastModifiedBy>
  <cp:lastPrinted>2007-11-19T16:59:20Z</cp:lastPrinted>
  <dcterms:modified xsi:type="dcterms:W3CDTF">2007-11-22T10:45:23Z</dcterms:modified>
  <cp:revision>0</cp:revision>
  <dc:subject/>
  <dc:title/>
</cp:coreProperties>
</file>